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12.2024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12</t>
  </si>
  <si>
    <t xml:space="preserve">TOTAL</t>
  </si>
  <si>
    <t xml:space="preserve">1.4</t>
  </si>
  <si>
    <t xml:space="preserve">-0.9</t>
  </si>
  <si>
    <t xml:space="preserve">Beijing </t>
  </si>
  <si>
    <t xml:space="preserve">15.8</t>
  </si>
  <si>
    <t xml:space="preserve">-4.9</t>
  </si>
  <si>
    <t xml:space="preserve">Tianjing </t>
  </si>
  <si>
    <t xml:space="preserve">2.8</t>
  </si>
  <si>
    <t xml:space="preserve">-9.4</t>
  </si>
  <si>
    <t xml:space="preserve">Hebei Province</t>
  </si>
  <si>
    <t xml:space="preserve">-4.0</t>
  </si>
  <si>
    <t xml:space="preserve">-3.6</t>
  </si>
  <si>
    <t xml:space="preserve">Shanxi Province(Jin)</t>
  </si>
  <si>
    <t xml:space="preserve">-9.0</t>
  </si>
  <si>
    <t xml:space="preserve">7.4</t>
  </si>
  <si>
    <t xml:space="preserve">Inner Mongolia Autonomous Region </t>
  </si>
  <si>
    <t xml:space="preserve">-22.5</t>
  </si>
  <si>
    <t xml:space="preserve">-26.7</t>
  </si>
  <si>
    <t xml:space="preserve">Liaoning Province</t>
  </si>
  <si>
    <t xml:space="preserve">-1.7</t>
  </si>
  <si>
    <t xml:space="preserve">-7.0</t>
  </si>
  <si>
    <t xml:space="preserve">Jilin Province </t>
  </si>
  <si>
    <t xml:space="preserve">4.9</t>
  </si>
  <si>
    <t xml:space="preserve">13.6</t>
  </si>
  <si>
    <t xml:space="preserve">Heilongjiang Province</t>
  </si>
  <si>
    <t xml:space="preserve">-8.2</t>
  </si>
  <si>
    <t xml:space="preserve">Shanghai </t>
  </si>
  <si>
    <t xml:space="preserve">-2.8</t>
  </si>
  <si>
    <t xml:space="preserve">-6.1</t>
  </si>
  <si>
    <t xml:space="preserve">Jiangsu Province</t>
  </si>
  <si>
    <t xml:space="preserve">3.3</t>
  </si>
  <si>
    <t xml:space="preserve">10.2</t>
  </si>
  <si>
    <t xml:space="preserve">Zhejiang Province</t>
  </si>
  <si>
    <t xml:space="preserve">6.5</t>
  </si>
  <si>
    <t xml:space="preserve">0.8</t>
  </si>
  <si>
    <t xml:space="preserve">Anhui Province </t>
  </si>
  <si>
    <t xml:space="preserve">25.6</t>
  </si>
  <si>
    <t xml:space="preserve">Fujian Province</t>
  </si>
  <si>
    <t xml:space="preserve">7.5</t>
  </si>
  <si>
    <t xml:space="preserve">0.3</t>
  </si>
  <si>
    <t xml:space="preserve">Xianmen Special Economic Zone </t>
  </si>
  <si>
    <t xml:space="preserve">11.7</t>
  </si>
  <si>
    <t xml:space="preserve">9.0</t>
  </si>
  <si>
    <t xml:space="preserve">Jiangxi Province</t>
  </si>
  <si>
    <t xml:space="preserve">-38.3</t>
  </si>
  <si>
    <t xml:space="preserve">-16.8</t>
  </si>
  <si>
    <t xml:space="preserve">Shandong Province </t>
  </si>
  <si>
    <t xml:space="preserve">-2.3</t>
  </si>
  <si>
    <t xml:space="preserve">-11.5</t>
  </si>
  <si>
    <t xml:space="preserve">Henan Province </t>
  </si>
  <si>
    <t xml:space="preserve">-47.9</t>
  </si>
  <si>
    <t xml:space="preserve">11.9</t>
  </si>
  <si>
    <t xml:space="preserve">Hubei Province</t>
  </si>
  <si>
    <t xml:space="preserve">13.5</t>
  </si>
  <si>
    <t xml:space="preserve">-1.2</t>
  </si>
  <si>
    <t xml:space="preserve">Hunan Province </t>
  </si>
  <si>
    <t xml:space="preserve">2.4</t>
  </si>
  <si>
    <t xml:space="preserve">-3.5</t>
  </si>
  <si>
    <t xml:space="preserve">Guangdong Province</t>
  </si>
  <si>
    <t xml:space="preserve">3.0</t>
  </si>
  <si>
    <t xml:space="preserve">-3.0</t>
  </si>
  <si>
    <t xml:space="preserve">Shenzhen Special Economic Zone</t>
  </si>
  <si>
    <t xml:space="preserve">0.6</t>
  </si>
  <si>
    <t xml:space="preserve">0.4</t>
  </si>
  <si>
    <t xml:space="preserve">Zhuhai Special Economic Zone </t>
  </si>
  <si>
    <t xml:space="preserve">-7.4</t>
  </si>
  <si>
    <t xml:space="preserve">-10.0</t>
  </si>
  <si>
    <t xml:space="preserve">Shantou Special Economic Zone</t>
  </si>
  <si>
    <t xml:space="preserve">-14.4</t>
  </si>
  <si>
    <t xml:space="preserve">Guangxi Zhuang Autonomous Region </t>
  </si>
  <si>
    <t xml:space="preserve">-29.6</t>
  </si>
  <si>
    <t xml:space="preserve">-35.0</t>
  </si>
  <si>
    <t xml:space="preserve">Hainan Province &amp; Special Economic Zone</t>
  </si>
  <si>
    <t xml:space="preserve">6.1</t>
  </si>
  <si>
    <t xml:space="preserve">Sichuan Province  </t>
  </si>
  <si>
    <t xml:space="preserve">7.7</t>
  </si>
  <si>
    <t xml:space="preserve">33.2</t>
  </si>
  <si>
    <t xml:space="preserve">Chongqing</t>
  </si>
  <si>
    <t xml:space="preserve">1.3</t>
  </si>
  <si>
    <t xml:space="preserve">-15.8</t>
  </si>
  <si>
    <t xml:space="preserve">Guizhou Province</t>
  </si>
  <si>
    <t xml:space="preserve">-38.5</t>
  </si>
  <si>
    <t xml:space="preserve">-75.0</t>
  </si>
  <si>
    <t xml:space="preserve">Yunnan Province</t>
  </si>
  <si>
    <t xml:space="preserve">2.0</t>
  </si>
  <si>
    <t xml:space="preserve">35.1</t>
  </si>
  <si>
    <t xml:space="preserve">Xizang Autonomous Region </t>
  </si>
  <si>
    <t xml:space="preserve">54.0</t>
  </si>
  <si>
    <t xml:space="preserve">-48.8</t>
  </si>
  <si>
    <t xml:space="preserve">Shanxi Province</t>
  </si>
  <si>
    <t xml:space="preserve">31.0</t>
  </si>
  <si>
    <t xml:space="preserve">15.7</t>
  </si>
  <si>
    <t xml:space="preserve">Gansu Province </t>
  </si>
  <si>
    <t xml:space="preserve">-50.1</t>
  </si>
  <si>
    <t xml:space="preserve">-26.6</t>
  </si>
  <si>
    <t xml:space="preserve">Qinghai Province </t>
  </si>
  <si>
    <t xml:space="preserve">-</t>
  </si>
  <si>
    <t xml:space="preserve">-81.5</t>
  </si>
  <si>
    <t xml:space="preserve">5.9</t>
  </si>
  <si>
    <t xml:space="preserve">Ningxia Hui Autonomous Region </t>
  </si>
  <si>
    <t xml:space="preserve">-9.6</t>
  </si>
  <si>
    <t xml:space="preserve">1.0</t>
  </si>
  <si>
    <t xml:space="preserve">Xinjiang Autonomous Region </t>
  </si>
  <si>
    <t xml:space="preserve">4.2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n">
        <v>12</v>
      </c>
      <c r="D5" s="7" t="s">
        <v>6</v>
      </c>
      <c r="E5" s="7" t="n">
        <v>12</v>
      </c>
      <c r="F5" s="7" t="s">
        <v>6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7</v>
      </c>
      <c r="C6" s="11" t="n">
        <v>84796712.734</v>
      </c>
      <c r="D6" s="11" t="n">
        <v>978883521.132</v>
      </c>
      <c r="E6" s="11" t="n">
        <v>72805208.915</v>
      </c>
      <c r="F6" s="11" t="n">
        <v>820123580.047</v>
      </c>
      <c r="G6" s="12" t="s">
        <v>8</v>
      </c>
      <c r="H6" s="13" t="s">
        <v>9</v>
      </c>
    </row>
    <row r="7" customFormat="false" ht="15" hidden="false" customHeight="false" outlineLevel="0" collapsed="false">
      <c r="B7" s="10" t="s">
        <v>10</v>
      </c>
      <c r="C7" s="11" t="n">
        <v>2178545.533</v>
      </c>
      <c r="D7" s="11" t="n">
        <v>24742493.577</v>
      </c>
      <c r="E7" s="11" t="n">
        <v>5578883.386</v>
      </c>
      <c r="F7" s="11" t="n">
        <v>56419273.246</v>
      </c>
      <c r="G7" s="12" t="s">
        <v>11</v>
      </c>
      <c r="H7" s="13" t="s">
        <v>12</v>
      </c>
    </row>
    <row r="8" customFormat="false" ht="15" hidden="false" customHeight="false" outlineLevel="0" collapsed="false">
      <c r="B8" s="10" t="s">
        <v>13</v>
      </c>
      <c r="C8" s="11" t="n">
        <v>1990128.445</v>
      </c>
      <c r="D8" s="11" t="n">
        <v>23063371.19</v>
      </c>
      <c r="E8" s="11" t="n">
        <v>2523883.711</v>
      </c>
      <c r="F8" s="11" t="n">
        <v>27610567.609</v>
      </c>
      <c r="G8" s="12" t="s">
        <v>14</v>
      </c>
      <c r="H8" s="13" t="s">
        <v>15</v>
      </c>
    </row>
    <row r="9" customFormat="false" ht="15" hidden="false" customHeight="false" outlineLevel="0" collapsed="false">
      <c r="B9" s="10" t="s">
        <v>16</v>
      </c>
      <c r="C9" s="11" t="n">
        <v>841708.719</v>
      </c>
      <c r="D9" s="11" t="n">
        <v>10073703.75</v>
      </c>
      <c r="E9" s="11" t="n">
        <v>391410.625</v>
      </c>
      <c r="F9" s="11" t="n">
        <v>3991843.26</v>
      </c>
      <c r="G9" s="12" t="s">
        <v>17</v>
      </c>
      <c r="H9" s="13" t="s">
        <v>18</v>
      </c>
    </row>
    <row r="10" customFormat="false" ht="15" hidden="false" customHeight="false" outlineLevel="0" collapsed="false">
      <c r="B10" s="10" t="s">
        <v>19</v>
      </c>
      <c r="C10" s="11" t="n">
        <v>526138.798</v>
      </c>
      <c r="D10" s="11" t="n">
        <v>8668102.741</v>
      </c>
      <c r="E10" s="11" t="n">
        <v>52453.038</v>
      </c>
      <c r="F10" s="11" t="n">
        <v>552017.588</v>
      </c>
      <c r="G10" s="12" t="s">
        <v>20</v>
      </c>
      <c r="H10" s="13" t="s">
        <v>21</v>
      </c>
    </row>
    <row r="11" customFormat="false" ht="15" hidden="false" customHeight="false" outlineLevel="0" collapsed="false">
      <c r="B11" s="10" t="s">
        <v>22</v>
      </c>
      <c r="C11" s="11" t="n">
        <v>50394.025</v>
      </c>
      <c r="D11" s="11" t="n">
        <v>662686.373</v>
      </c>
      <c r="E11" s="11" t="n">
        <v>62499.56</v>
      </c>
      <c r="F11" s="11" t="n">
        <v>646135.533</v>
      </c>
      <c r="G11" s="12" t="s">
        <v>23</v>
      </c>
      <c r="H11" s="13" t="s">
        <v>24</v>
      </c>
    </row>
    <row r="12" customFormat="false" ht="15" hidden="false" customHeight="false" outlineLevel="0" collapsed="false">
      <c r="B12" s="10" t="s">
        <v>25</v>
      </c>
      <c r="C12" s="11" t="n">
        <v>1775479.909</v>
      </c>
      <c r="D12" s="11" t="n">
        <v>18737601.48</v>
      </c>
      <c r="E12" s="11" t="n">
        <v>1576080.104</v>
      </c>
      <c r="F12" s="11" t="n">
        <v>20055758.173</v>
      </c>
      <c r="G12" s="12" t="s">
        <v>26</v>
      </c>
      <c r="H12" s="13" t="s">
        <v>27</v>
      </c>
    </row>
    <row r="13" customFormat="false" ht="15" hidden="false" customHeight="false" outlineLevel="0" collapsed="false">
      <c r="B13" s="10" t="s">
        <v>28</v>
      </c>
      <c r="C13" s="11" t="n">
        <v>161705.303</v>
      </c>
      <c r="D13" s="11" t="n">
        <v>1693594.383</v>
      </c>
      <c r="E13" s="11" t="n">
        <v>664902.873</v>
      </c>
      <c r="F13" s="11" t="n">
        <v>8086301.88</v>
      </c>
      <c r="G13" s="12" t="s">
        <v>29</v>
      </c>
      <c r="H13" s="13" t="s">
        <v>30</v>
      </c>
    </row>
    <row r="14" customFormat="false" ht="15" hidden="false" customHeight="false" outlineLevel="0" collapsed="false">
      <c r="B14" s="10" t="s">
        <v>31</v>
      </c>
      <c r="C14" s="11" t="n">
        <v>59553.039</v>
      </c>
      <c r="D14" s="11" t="n">
        <v>726454.42</v>
      </c>
      <c r="E14" s="11" t="n">
        <v>41494.888</v>
      </c>
      <c r="F14" s="11" t="n">
        <v>696674.213</v>
      </c>
      <c r="G14" s="12" t="s">
        <v>32</v>
      </c>
      <c r="H14" s="13" t="s">
        <v>17</v>
      </c>
    </row>
    <row r="15" customFormat="false" ht="15" hidden="false" customHeight="false" outlineLevel="0" collapsed="false">
      <c r="B15" s="10" t="s">
        <v>33</v>
      </c>
      <c r="C15" s="11" t="n">
        <v>10344922.676</v>
      </c>
      <c r="D15" s="11" t="n">
        <v>120926740.303</v>
      </c>
      <c r="E15" s="11" t="n">
        <v>17951015.42</v>
      </c>
      <c r="F15" s="11" t="n">
        <v>213316322.397</v>
      </c>
      <c r="G15" s="12" t="s">
        <v>34</v>
      </c>
      <c r="H15" s="13" t="s">
        <v>35</v>
      </c>
    </row>
    <row r="16" customFormat="false" ht="15" hidden="false" customHeight="false" outlineLevel="0" collapsed="false">
      <c r="B16" s="10" t="s">
        <v>36</v>
      </c>
      <c r="C16" s="11" t="n">
        <v>19192299.48</v>
      </c>
      <c r="D16" s="11" t="n">
        <v>215168872.354</v>
      </c>
      <c r="E16" s="11" t="n">
        <v>12670682.956</v>
      </c>
      <c r="F16" s="11" t="n">
        <v>152792043.231</v>
      </c>
      <c r="G16" s="12" t="s">
        <v>37</v>
      </c>
      <c r="H16" s="13" t="s">
        <v>38</v>
      </c>
    </row>
    <row r="17" customFormat="false" ht="15" hidden="false" customHeight="false" outlineLevel="0" collapsed="false">
      <c r="B17" s="10" t="s">
        <v>39</v>
      </c>
      <c r="C17" s="11" t="n">
        <v>5136532.432</v>
      </c>
      <c r="D17" s="11" t="n">
        <v>59378938.697</v>
      </c>
      <c r="E17" s="11" t="n">
        <v>2949360.254</v>
      </c>
      <c r="F17" s="11" t="n">
        <v>33499399.489</v>
      </c>
      <c r="G17" s="12" t="s">
        <v>40</v>
      </c>
      <c r="H17" s="13" t="s">
        <v>41</v>
      </c>
    </row>
    <row r="18" customFormat="false" ht="15" hidden="false" customHeight="false" outlineLevel="0" collapsed="false">
      <c r="B18" s="10" t="s">
        <v>42</v>
      </c>
      <c r="C18" s="11" t="n">
        <v>1951799.398</v>
      </c>
      <c r="D18" s="11" t="n">
        <v>19719127.398</v>
      </c>
      <c r="E18" s="11" t="n">
        <v>655156.998</v>
      </c>
      <c r="F18" s="11" t="n">
        <v>9171277.309</v>
      </c>
      <c r="G18" s="12" t="s">
        <v>43</v>
      </c>
      <c r="H18" s="13" t="s">
        <v>8</v>
      </c>
    </row>
    <row r="19" customFormat="false" ht="15" hidden="false" customHeight="false" outlineLevel="0" collapsed="false">
      <c r="B19" s="10" t="s">
        <v>44</v>
      </c>
      <c r="C19" s="11" t="n">
        <v>3159849.09</v>
      </c>
      <c r="D19" s="11" t="n">
        <v>35074916.751</v>
      </c>
      <c r="E19" s="11" t="n">
        <v>1706280.849</v>
      </c>
      <c r="F19" s="11" t="n">
        <v>22572158.817</v>
      </c>
      <c r="G19" s="12" t="s">
        <v>45</v>
      </c>
      <c r="H19" s="13" t="s">
        <v>46</v>
      </c>
    </row>
    <row r="20" customFormat="false" ht="15" hidden="false" customHeight="false" outlineLevel="0" collapsed="false">
      <c r="B20" s="14" t="s">
        <v>47</v>
      </c>
      <c r="C20" s="11" t="n">
        <v>1723452.062</v>
      </c>
      <c r="D20" s="11" t="n">
        <v>19026040.192</v>
      </c>
      <c r="E20" s="11" t="n">
        <v>1090710.756</v>
      </c>
      <c r="F20" s="11" t="n">
        <v>12057723.434</v>
      </c>
      <c r="G20" s="12" t="s">
        <v>48</v>
      </c>
      <c r="H20" s="13" t="s">
        <v>49</v>
      </c>
    </row>
    <row r="21" customFormat="false" ht="15" hidden="false" customHeight="false" outlineLevel="0" collapsed="false">
      <c r="B21" s="10" t="s">
        <v>50</v>
      </c>
      <c r="C21" s="11" t="n">
        <v>566807</v>
      </c>
      <c r="D21" s="11" t="n">
        <v>7417878.369</v>
      </c>
      <c r="E21" s="11" t="n">
        <v>542759.002</v>
      </c>
      <c r="F21" s="11" t="n">
        <v>6569124.657</v>
      </c>
      <c r="G21" s="12" t="s">
        <v>51</v>
      </c>
      <c r="H21" s="13" t="s">
        <v>52</v>
      </c>
    </row>
    <row r="22" customFormat="false" ht="15" hidden="false" customHeight="false" outlineLevel="0" collapsed="false">
      <c r="B22" s="10" t="s">
        <v>53</v>
      </c>
      <c r="C22" s="11" t="n">
        <v>4487890.259</v>
      </c>
      <c r="D22" s="11" t="n">
        <v>51411196.607</v>
      </c>
      <c r="E22" s="11" t="n">
        <v>2100870.044</v>
      </c>
      <c r="F22" s="11" t="n">
        <v>25666281.899</v>
      </c>
      <c r="G22" s="12" t="s">
        <v>54</v>
      </c>
      <c r="H22" s="13" t="s">
        <v>55</v>
      </c>
    </row>
    <row r="23" customFormat="false" ht="15" hidden="false" customHeight="false" outlineLevel="0" collapsed="false">
      <c r="B23" s="10" t="s">
        <v>56</v>
      </c>
      <c r="C23" s="11" t="n">
        <v>606130.941</v>
      </c>
      <c r="D23" s="11" t="n">
        <v>12289504.664</v>
      </c>
      <c r="E23" s="11" t="n">
        <v>1038275.2</v>
      </c>
      <c r="F23" s="11" t="n">
        <v>13285403.461</v>
      </c>
      <c r="G23" s="12" t="s">
        <v>57</v>
      </c>
      <c r="H23" s="13" t="s">
        <v>58</v>
      </c>
    </row>
    <row r="24" customFormat="false" ht="15" hidden="false" customHeight="false" outlineLevel="0" collapsed="false">
      <c r="B24" s="10" t="s">
        <v>59</v>
      </c>
      <c r="C24" s="11" t="n">
        <v>860214.452</v>
      </c>
      <c r="D24" s="11" t="n">
        <v>9164413.261</v>
      </c>
      <c r="E24" s="11" t="n">
        <v>320027.285</v>
      </c>
      <c r="F24" s="11" t="n">
        <v>4766160.354</v>
      </c>
      <c r="G24" s="12" t="s">
        <v>60</v>
      </c>
      <c r="H24" s="13" t="s">
        <v>61</v>
      </c>
    </row>
    <row r="25" customFormat="false" ht="15" hidden="false" customHeight="false" outlineLevel="0" collapsed="false">
      <c r="B25" s="10" t="s">
        <v>62</v>
      </c>
      <c r="C25" s="11" t="n">
        <v>417742.896</v>
      </c>
      <c r="D25" s="11" t="n">
        <v>4798284.406</v>
      </c>
      <c r="E25" s="11" t="n">
        <v>202842.324</v>
      </c>
      <c r="F25" s="11" t="n">
        <v>2024354.248</v>
      </c>
      <c r="G25" s="12" t="s">
        <v>63</v>
      </c>
      <c r="H25" s="13" t="s">
        <v>64</v>
      </c>
    </row>
    <row r="26" customFormat="false" ht="15" hidden="false" customHeight="false" outlineLevel="0" collapsed="false">
      <c r="B26" s="10" t="s">
        <v>65</v>
      </c>
      <c r="C26" s="11" t="n">
        <v>21532140.768</v>
      </c>
      <c r="D26" s="11" t="n">
        <v>250491183.339</v>
      </c>
      <c r="E26" s="11" t="n">
        <v>15180048.386</v>
      </c>
      <c r="F26" s="11" t="n">
        <v>149658747.494</v>
      </c>
      <c r="G26" s="12" t="s">
        <v>66</v>
      </c>
      <c r="H26" s="13" t="s">
        <v>67</v>
      </c>
    </row>
    <row r="27" customFormat="false" ht="15" hidden="false" customHeight="false" outlineLevel="0" collapsed="false">
      <c r="B27" s="14" t="s">
        <v>68</v>
      </c>
      <c r="C27" s="11" t="n">
        <v>8548583.746</v>
      </c>
      <c r="D27" s="11" t="n">
        <v>94868494.48</v>
      </c>
      <c r="E27" s="11" t="n">
        <v>6893132.909</v>
      </c>
      <c r="F27" s="11" t="n">
        <v>64364816.351</v>
      </c>
      <c r="G27" s="12" t="s">
        <v>69</v>
      </c>
      <c r="H27" s="13" t="s">
        <v>70</v>
      </c>
    </row>
    <row r="28" customFormat="false" ht="15" hidden="false" customHeight="false" outlineLevel="0" collapsed="false">
      <c r="B28" s="14" t="s">
        <v>71</v>
      </c>
      <c r="C28" s="11" t="n">
        <v>932511.839</v>
      </c>
      <c r="D28" s="11" t="n">
        <v>10816401.655</v>
      </c>
      <c r="E28" s="11" t="n">
        <v>897573.503</v>
      </c>
      <c r="F28" s="11" t="n">
        <v>8190562.409</v>
      </c>
      <c r="G28" s="12" t="s">
        <v>72</v>
      </c>
      <c r="H28" s="13" t="s">
        <v>73</v>
      </c>
    </row>
    <row r="29" customFormat="false" ht="15" hidden="false" customHeight="false" outlineLevel="0" collapsed="false">
      <c r="B29" s="14" t="s">
        <v>74</v>
      </c>
      <c r="C29" s="11" t="n">
        <v>66099.558</v>
      </c>
      <c r="D29" s="11" t="n">
        <v>790605.737</v>
      </c>
      <c r="E29" s="11" t="n">
        <v>55322.135</v>
      </c>
      <c r="F29" s="11" t="n">
        <v>451748.381</v>
      </c>
      <c r="G29" s="12" t="s">
        <v>63</v>
      </c>
      <c r="H29" s="13" t="s">
        <v>75</v>
      </c>
    </row>
    <row r="30" customFormat="false" ht="15" hidden="false" customHeight="false" outlineLevel="0" collapsed="false">
      <c r="B30" s="10" t="s">
        <v>76</v>
      </c>
      <c r="C30" s="11" t="n">
        <v>430078.23</v>
      </c>
      <c r="D30" s="11" t="n">
        <v>4741574.205</v>
      </c>
      <c r="E30" s="11" t="n">
        <v>435992.769</v>
      </c>
      <c r="F30" s="11" t="n">
        <v>3743403.254</v>
      </c>
      <c r="G30" s="12" t="s">
        <v>77</v>
      </c>
      <c r="H30" s="13" t="s">
        <v>78</v>
      </c>
    </row>
    <row r="31" customFormat="false" ht="30" hidden="false" customHeight="false" outlineLevel="0" collapsed="false">
      <c r="B31" s="10" t="s">
        <v>79</v>
      </c>
      <c r="C31" s="11" t="n">
        <v>198715.905</v>
      </c>
      <c r="D31" s="11" t="n">
        <v>5594371.24</v>
      </c>
      <c r="E31" s="11" t="n">
        <v>393382.261</v>
      </c>
      <c r="F31" s="11" t="n">
        <v>2841666.168</v>
      </c>
      <c r="G31" s="12" t="s">
        <v>80</v>
      </c>
      <c r="H31" s="13" t="s">
        <v>67</v>
      </c>
    </row>
    <row r="32" customFormat="false" ht="15" hidden="false" customHeight="false" outlineLevel="0" collapsed="false">
      <c r="B32" s="10" t="s">
        <v>81</v>
      </c>
      <c r="C32" s="11" t="n">
        <v>3611598.374</v>
      </c>
      <c r="D32" s="11" t="n">
        <v>38845659.616</v>
      </c>
      <c r="E32" s="11" t="n">
        <v>3681887.305</v>
      </c>
      <c r="F32" s="11" t="n">
        <v>36511356.906</v>
      </c>
      <c r="G32" s="12" t="s">
        <v>82</v>
      </c>
      <c r="H32" s="13" t="s">
        <v>83</v>
      </c>
    </row>
    <row r="33" customFormat="false" ht="15" hidden="false" customHeight="false" outlineLevel="0" collapsed="false">
      <c r="B33" s="10" t="s">
        <v>84</v>
      </c>
      <c r="C33" s="11" t="n">
        <v>2775465.834</v>
      </c>
      <c r="D33" s="11" t="n">
        <v>32793634.391</v>
      </c>
      <c r="E33" s="11" t="n">
        <v>1043682.271</v>
      </c>
      <c r="F33" s="11" t="n">
        <v>12012011.031</v>
      </c>
      <c r="G33" s="12" t="s">
        <v>85</v>
      </c>
      <c r="H33" s="13" t="s">
        <v>86</v>
      </c>
    </row>
    <row r="34" customFormat="false" ht="15" hidden="false" customHeight="false" outlineLevel="0" collapsed="false">
      <c r="B34" s="10" t="s">
        <v>87</v>
      </c>
      <c r="C34" s="11" t="n">
        <v>12236.765</v>
      </c>
      <c r="D34" s="11" t="n">
        <v>156837.478</v>
      </c>
      <c r="E34" s="11" t="n">
        <v>2620.036</v>
      </c>
      <c r="F34" s="11" t="n">
        <v>37224.461</v>
      </c>
      <c r="G34" s="12" t="s">
        <v>88</v>
      </c>
      <c r="H34" s="13" t="s">
        <v>89</v>
      </c>
    </row>
    <row r="35" customFormat="false" ht="15" hidden="false" customHeight="false" outlineLevel="0" collapsed="false">
      <c r="B35" s="10" t="s">
        <v>90</v>
      </c>
      <c r="C35" s="11" t="n">
        <v>42451.905</v>
      </c>
      <c r="D35" s="11" t="n">
        <v>407180.193</v>
      </c>
      <c r="E35" s="11" t="n">
        <v>40032.207</v>
      </c>
      <c r="F35" s="11" t="n">
        <v>339702.049</v>
      </c>
      <c r="G35" s="12" t="s">
        <v>91</v>
      </c>
      <c r="H35" s="13" t="s">
        <v>92</v>
      </c>
    </row>
    <row r="36" customFormat="false" ht="13.5" hidden="false" customHeight="false" outlineLevel="0" collapsed="false">
      <c r="B36" s="15" t="s">
        <v>93</v>
      </c>
      <c r="C36" s="11" t="n">
        <v>9.964</v>
      </c>
      <c r="D36" s="11" t="n">
        <v>58.878</v>
      </c>
      <c r="E36" s="11" t="n">
        <v>45.775</v>
      </c>
      <c r="F36" s="11" t="n">
        <v>1233.765</v>
      </c>
      <c r="G36" s="12" t="s">
        <v>94</v>
      </c>
      <c r="H36" s="13" t="s">
        <v>95</v>
      </c>
    </row>
    <row r="37" customFormat="false" ht="15" hidden="false" customHeight="false" outlineLevel="0" collapsed="false">
      <c r="B37" s="10" t="s">
        <v>96</v>
      </c>
      <c r="C37" s="11" t="n">
        <v>1852074.023</v>
      </c>
      <c r="D37" s="11" t="n">
        <v>21732321.931</v>
      </c>
      <c r="E37" s="11" t="n">
        <v>951755.342</v>
      </c>
      <c r="F37" s="11" t="n">
        <v>12818541.004</v>
      </c>
      <c r="G37" s="12" t="s">
        <v>97</v>
      </c>
      <c r="H37" s="13" t="s">
        <v>98</v>
      </c>
    </row>
    <row r="38" customFormat="false" ht="15" hidden="false" customHeight="false" outlineLevel="0" collapsed="false">
      <c r="B38" s="10" t="s">
        <v>99</v>
      </c>
      <c r="C38" s="11" t="n">
        <v>3168.56</v>
      </c>
      <c r="D38" s="11" t="n">
        <v>23860.922</v>
      </c>
      <c r="E38" s="11" t="n">
        <v>3901.155</v>
      </c>
      <c r="F38" s="11" t="n">
        <v>49690.233</v>
      </c>
      <c r="G38" s="12" t="s">
        <v>100</v>
      </c>
      <c r="H38" s="13" t="s">
        <v>101</v>
      </c>
    </row>
    <row r="39" customFormat="false" ht="16.5" hidden="false" customHeight="true" outlineLevel="0" collapsed="false">
      <c r="B39" s="10" t="s">
        <v>102</v>
      </c>
      <c r="C39" s="11" t="n">
        <v>263.836</v>
      </c>
      <c r="D39" s="11" t="n">
        <v>2306.174</v>
      </c>
      <c r="E39" s="11" t="s">
        <v>103</v>
      </c>
      <c r="F39" s="11" t="n">
        <v>688.634</v>
      </c>
      <c r="G39" s="12" t="s">
        <v>104</v>
      </c>
      <c r="H39" s="13" t="s">
        <v>105</v>
      </c>
    </row>
    <row r="40" customFormat="false" ht="15" hidden="false" customHeight="false" outlineLevel="0" collapsed="false">
      <c r="B40" s="10" t="s">
        <v>106</v>
      </c>
      <c r="C40" s="11" t="n">
        <v>20122.523</v>
      </c>
      <c r="D40" s="11" t="n">
        <v>257817.295</v>
      </c>
      <c r="E40" s="11" t="n">
        <v>17831.874</v>
      </c>
      <c r="F40" s="11" t="n">
        <v>137797.041</v>
      </c>
      <c r="G40" s="12" t="s">
        <v>107</v>
      </c>
      <c r="H40" s="13" t="s">
        <v>108</v>
      </c>
    </row>
    <row r="41" customFormat="false" ht="16.5" hidden="false" customHeight="false" outlineLevel="0" collapsed="false">
      <c r="B41" s="16" t="s">
        <v>109</v>
      </c>
      <c r="C41" s="11" t="n">
        <v>10543.652</v>
      </c>
      <c r="D41" s="11" t="n">
        <v>118834.746</v>
      </c>
      <c r="E41" s="11" t="n">
        <v>25151.017</v>
      </c>
      <c r="F41" s="11" t="n">
        <v>250420.643</v>
      </c>
      <c r="G41" s="12" t="s">
        <v>110</v>
      </c>
      <c r="H41" s="13" t="s">
        <v>45</v>
      </c>
    </row>
    <row r="42" customFormat="false" ht="13.5" hidden="false" customHeight="true" outlineLevel="0" collapsed="false">
      <c r="B42" s="17" t="s">
        <v>111</v>
      </c>
      <c r="C42" s="17"/>
      <c r="D42" s="17"/>
      <c r="E42" s="17"/>
      <c r="F42" s="17"/>
      <c r="G42" s="17"/>
      <c r="H42" s="17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18T03:18:06Z</dcterms:modified>
  <cp:revision>0</cp:revision>
  <dc:subject/>
  <dc:title/>
</cp:coreProperties>
</file>